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12           </t>
  </si>
  <si>
    <t xml:space="preserve">No. de orden</t>
  </si>
  <si>
    <t xml:space="preserve">D24-067103     </t>
  </si>
  <si>
    <t xml:space="preserve">16/12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CTOR NAVARRO 176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16356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SLIE CASTANON/ ALEJANDRO GARCIA PEREZ | 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490JF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90638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34:52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34:52Z</dcterms:modified>
  <cp:revision>0</cp:revision>
  <dc:subject/>
  <dc:title/>
</cp:coreProperties>
</file>