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71488724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25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2573           </t>
  </si>
  <si>
    <t xml:space="preserve">No. de orden</t>
  </si>
  <si>
    <t xml:space="preserve">D24-067105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614K7PA</t>
  </si>
  <si>
    <t xml:space="preserve">FOC2551N3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69398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38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39:47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39:47Z</dcterms:modified>
  <cp:revision>0</cp:revision>
  <dc:subject/>
  <dc:title/>
</cp:coreProperties>
</file>