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7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73           </t>
  </si>
  <si>
    <t xml:space="preserve">No. de orden</t>
  </si>
  <si>
    <t xml:space="preserve">D24-067199     </t>
  </si>
  <si>
    <t xml:space="preserve">13/12/2024 de  9:09PM a  9:3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UNO, 61 SAN PEDRO DE LOS PINOS , ,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2754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Chav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801LG5L</t>
  </si>
  <si>
    <t xml:space="preserve">FGL2843L6T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9020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7679591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0:26:23Z</dcterms:created>
  <dc:creator>bdjesus</dc:creator>
  <dc:description/>
  <dc:language>en-US</dc:language>
  <cp:lastModifiedBy>Joshua Landa</cp:lastModifiedBy>
  <cp:lastPrinted>2011-03-09T22:50:49Z</cp:lastPrinted>
  <dcterms:modified xsi:type="dcterms:W3CDTF">2024-12-14T00:26:23Z</dcterms:modified>
  <cp:revision>0</cp:revision>
  <dc:subject/>
  <dc:title/>
</cp:coreProperties>
</file>