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703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7039           </t>
  </si>
  <si>
    <t xml:space="preserve">No. de orden</t>
  </si>
  <si>
    <t xml:space="preserve">D24-067228     </t>
  </si>
  <si>
    <t xml:space="preserve">24/12/2024 de  9:30AM a 10:01A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CALLE: OCCIDENTAL NO. 335 COL. BELLA VISTA COORDENADAS: 26.085000, -98.289378 , </t>
  </si>
  <si>
    <t xml:space="preserve">CP</t>
  </si>
  <si>
    <t xml:space="preserve">88756               </t>
  </si>
  <si>
    <t xml:space="preserve">88600               </t>
  </si>
  <si>
    <t xml:space="preserve">Ciudad    </t>
  </si>
  <si>
    <t xml:space="preserve">REUNOSA,TAMAULIPAS</t>
  </si>
  <si>
    <t xml:space="preserve">REYNOSA,TAM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28991093474                                                                              </t>
  </si>
  <si>
    <t xml:space="preserve">Cel.</t>
  </si>
  <si>
    <t xml:space="preserve">Contacto </t>
  </si>
  <si>
    <t xml:space="preserve">ARANTXA SIAWEB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2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0.417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0.417681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3:34:49Z</dcterms:created>
  <dc:creator>bdjesus</dc:creator>
  <dc:description/>
  <dc:language>en-US</dc:language>
  <cp:lastModifiedBy>Joshua Landa</cp:lastModifiedBy>
  <cp:lastPrinted>2011-03-09T22:50:49Z</cp:lastPrinted>
  <dcterms:modified xsi:type="dcterms:W3CDTF">2025-01-15T23:34:49Z</dcterms:modified>
  <cp:revision>0</cp:revision>
  <dc:subject/>
  <dc:title/>
</cp:coreProperties>
</file>