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7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797           </t>
  </si>
  <si>
    <t xml:space="preserve">No. de orden</t>
  </si>
  <si>
    <t xml:space="preserve">D24-067257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ALE FANS AMERICA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FORMA 1355, SANTA FE, LOMAS DE BEZARES, ALVARO O HTTPS://WWW.GOOGLE.COM/MAPS/PLACE/FGR/@19.3858561,  PEDRO SANCHEZ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RIQUE OLVERA / VICTOR ESPINOSA / ALEJAN FARC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R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30951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28:31Z</dcterms:created>
  <dc:creator>bdjesus</dc:creator>
  <dc:description/>
  <dc:language>en-US</dc:language>
  <cp:lastModifiedBy>Joshua Landa</cp:lastModifiedBy>
  <cp:lastPrinted>2011-03-09T22:50:49Z</cp:lastPrinted>
  <dcterms:modified xsi:type="dcterms:W3CDTF">2024-12-16T13:28:31Z</dcterms:modified>
  <cp:revision>0</cp:revision>
  <dc:subject/>
  <dc:title/>
</cp:coreProperties>
</file>