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63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6370           </t>
  </si>
  <si>
    <t xml:space="preserve">No. de orden</t>
  </si>
  <si>
    <t xml:space="preserve">D24-067283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E-A</t>
  </si>
  <si>
    <t xml:space="preserve">1.50</t>
  </si>
  <si>
    <t xml:space="preserve">Al 10.00 L 20.00 An 20.00</t>
  </si>
  <si>
    <t xml:space="preserve">1.00</t>
  </si>
  <si>
    <t xml:space="preserve">FJC27291QQ3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JC283611UM</t>
  </si>
  <si>
    <t xml:space="preserve">C9400-LC-48H=</t>
  </si>
  <si>
    <t xml:space="preserve">5.60</t>
  </si>
  <si>
    <t xml:space="preserve">Al 19.00 L 58.00 An 54.00</t>
  </si>
  <si>
    <t xml:space="preserve">FLM2826053C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211T04J</t>
  </si>
  <si>
    <t xml:space="preserve">CS-CAM-PTZ4K=</t>
  </si>
  <si>
    <t xml:space="preserve">2.30</t>
  </si>
  <si>
    <t xml:space="preserve">Al 28.00 L 32.00 An 29.00</t>
  </si>
  <si>
    <t xml:space="preserve">3214554</t>
  </si>
  <si>
    <t xml:space="preserve">CS-T10-WM-L-K9=</t>
  </si>
  <si>
    <t xml:space="preserve">1.30</t>
  </si>
  <si>
    <t xml:space="preserve">Al 8.00 L 32.00 An 25.00</t>
  </si>
  <si>
    <t xml:space="preserve">FOC2822JEMT</t>
  </si>
  <si>
    <t xml:space="preserve">MX250-HW</t>
  </si>
  <si>
    <t xml:space="preserve">(       ) Meraki MX250 Cloud Managed Security Appliance</t>
  </si>
  <si>
    <t xml:space="preserve">8.40</t>
  </si>
  <si>
    <t xml:space="preserve">Al 13.00 L 58.00 An 59.00</t>
  </si>
  <si>
    <t xml:space="preserve">Q2SW-C5K8-MQ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43262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0</v>
      </c>
      <c r="E133" s="145"/>
      <c r="F133" s="145"/>
      <c r="G133" s="148" t="s">
        <v>112</v>
      </c>
      <c r="H133" s="148"/>
      <c r="I133" s="149" t="n">
        <v>0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9</v>
      </c>
      <c r="E141" s="164" t="s">
        <v>120</v>
      </c>
      <c r="F141" s="4"/>
      <c r="G141" s="4"/>
      <c r="H141" s="4"/>
      <c r="I141" s="4"/>
      <c r="J141" s="4"/>
      <c r="K141" s="4"/>
      <c r="L141" s="163" t="s">
        <v>12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23:47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23:47Z</dcterms:modified>
  <cp:revision>0</cp:revision>
  <dc:subject/>
  <dc:title/>
</cp:coreProperties>
</file>