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63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6380           </t>
  </si>
  <si>
    <t xml:space="preserve">No. de orden</t>
  </si>
  <si>
    <t xml:space="preserve">D24-067285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2240T09B</t>
  </si>
  <si>
    <t xml:space="preserve">C-NIM-4X=</t>
  </si>
  <si>
    <t xml:space="preserve">0.50</t>
  </si>
  <si>
    <t xml:space="preserve">Al 9.00 L 27.00 An 16.00</t>
  </si>
  <si>
    <t xml:space="preserve">FDO283608C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432842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25:21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25:21Z</dcterms:modified>
  <cp:revision>0</cp:revision>
  <dc:subject/>
  <dc:title/>
</cp:coreProperties>
</file>