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3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396           </t>
  </si>
  <si>
    <t xml:space="preserve">No. de orden</t>
  </si>
  <si>
    <t xml:space="preserve">D24-067304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gustin Gomez del Campo # 93 bodega G Col El Llano , ,</t>
  </si>
  <si>
    <t xml:space="preserve">CP</t>
  </si>
  <si>
    <t xml:space="preserve">02120               </t>
  </si>
  <si>
    <t xml:space="preserve">8321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1.00</t>
  </si>
  <si>
    <t xml:space="preserve">WZP242017WJ</t>
  </si>
  <si>
    <t xml:space="preserve">UCS-CPU-I4208=</t>
  </si>
  <si>
    <t xml:space="preserve">0.50</t>
  </si>
  <si>
    <t xml:space="preserve">Al 15.00 L 5.00 An 15.00</t>
  </si>
  <si>
    <t xml:space="preserve">71CF272500801</t>
  </si>
  <si>
    <t xml:space="preserve">UCS-CPU-I4215=</t>
  </si>
  <si>
    <t xml:space="preserve">0.60</t>
  </si>
  <si>
    <t xml:space="preserve">Al 10.00 L 32.00 An 23.00</t>
  </si>
  <si>
    <t xml:space="preserve">M2TG212400684</t>
  </si>
  <si>
    <t xml:space="preserve">UCS-HD900G15K12N=</t>
  </si>
  <si>
    <t xml:space="preserve">(       ) 900GB 12G SAS 15K RPM SFF HDD</t>
  </si>
  <si>
    <t xml:space="preserve">Al 24.00 L 6.00 An 18.00</t>
  </si>
  <si>
    <t xml:space="preserve">53A0A039FJUF</t>
  </si>
  <si>
    <t xml:space="preserve">UCS-SD800GK3X-EP=</t>
  </si>
  <si>
    <t xml:space="preserve">0.30</t>
  </si>
  <si>
    <t xml:space="preserve">Al 7.00 L 36.00 An 24.00</t>
  </si>
  <si>
    <t xml:space="preserve">XDG0A1K80HW3</t>
  </si>
  <si>
    <t xml:space="preserve">UCSC-MLOM-IRJ45=</t>
  </si>
  <si>
    <t xml:space="preserve">(       ) Intel i350 MLOM NIC</t>
  </si>
  <si>
    <t xml:space="preserve">0.45</t>
  </si>
  <si>
    <t xml:space="preserve">Al 42.00 L 8.00 An 7.00</t>
  </si>
  <si>
    <t xml:space="preserve">FCH201175H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4393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6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25:33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25:33Z</dcterms:modified>
  <cp:revision>0</cp:revision>
  <dc:subject/>
  <dc:title/>
</cp:coreProperties>
</file>