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79           </t>
  </si>
  <si>
    <t xml:space="preserve">No. de orden</t>
  </si>
  <si>
    <t xml:space="preserve">D24-067323     </t>
  </si>
  <si>
    <t xml:space="preserve">26/12/2024 de  9:00A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EL GREEN POWER MEXIC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JERCITO NACIONAL MEXICANO 769, GRANADA, MIGUE CORPORATIVO MIYANA PISO 17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0973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ARCIA SANCHEZ | PAOLA CRUZ GAYTAN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COPORATIVO ENEL GREEN POWER  
REF: TORRE B, SE ENCUENTRA ENTRE CALLE MIGUEL DE CERVANTES SAAVEDRA Y MOLIERE. ESTA DENTRO DE PLAZA MILLANA (COLOR NARANJA). RECIBEN EN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9534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1:09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01:09Z</dcterms:modified>
  <cp:revision>0</cp:revision>
  <dc:subject/>
  <dc:title/>
</cp:coreProperties>
</file>