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88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8866           </t>
  </si>
  <si>
    <t xml:space="preserve">No. de orden</t>
  </si>
  <si>
    <t xml:space="preserve">D24-067326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S SWECOMEX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IA GUSTAVO BAZ 340 ESQ INDUSTRIA ELECTRICA COL. INDUSTRIAL BARRIENTOS , ,</t>
  </si>
  <si>
    <t xml:space="preserve">CP</t>
  </si>
  <si>
    <t xml:space="preserve">02120               </t>
  </si>
  <si>
    <t xml:space="preserve">54015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868116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r Hernandez Linares or Marcos Ceron .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5V2N-RN9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49564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17:27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17:27Z</dcterms:modified>
  <cp:revision>0</cp:revision>
  <dc:subject/>
  <dc:title/>
</cp:coreProperties>
</file>