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38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386   </t>
  </si>
  <si>
    <t xml:space="preserve">No. de orden</t>
  </si>
  <si>
    <t xml:space="preserve">D24-067332     </t>
  </si>
  <si>
    <t xml:space="preserve">27/11/2024 de  9:00AM a  3:3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2E10US1BKHB</t>
  </si>
  <si>
    <t xml:space="preserve">(       ) Sonos Era 100 Two Unit Bundle - Black</t>
  </si>
  <si>
    <t xml:space="preserve">1.00</t>
  </si>
  <si>
    <t xml:space="preserve">Al 0 L 0 An 0</t>
  </si>
  <si>
    <t xml:space="preserve">120.00</t>
  </si>
  <si>
    <t xml:space="preserve">2564439@8159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64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51100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20:17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20:17Z</dcterms:modified>
  <cp:revision>0</cp:revision>
  <dc:subject/>
  <dc:title/>
</cp:coreProperties>
</file>