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0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091           </t>
  </si>
  <si>
    <t xml:space="preserve">No. de orden</t>
  </si>
  <si>
    <t xml:space="preserve">D24-067445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ARDENAS - VILLAHERMOSA KM 141+350, ,Cunduacán</t>
  </si>
  <si>
    <t xml:space="preserve">CP</t>
  </si>
  <si>
    <t xml:space="preserve">02120               </t>
  </si>
  <si>
    <t xml:space="preserve">86697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3 42  047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Agustin Rojas Zamora | USIBEY CEDINO | lizbeth de los Rios de dios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EDIS walmart PERECEDEROS A UN LADO DE EL Cedis Villahermosa Perecederos CONTACTAR AL CLIENTE ANTES DE LA ENTREGA  
COORDENADAS: 17.986367349919995, -93.1939646073799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7131C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2.6540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42:25Z</dcterms:created>
  <dc:creator>bdjesus</dc:creator>
  <dc:description/>
  <dc:language>en-US</dc:language>
  <cp:lastModifiedBy>Joshua Landa</cp:lastModifiedBy>
  <cp:lastPrinted>2011-03-09T22:50:49Z</cp:lastPrinted>
  <dcterms:modified xsi:type="dcterms:W3CDTF">2024-12-16T21:42:25Z</dcterms:modified>
  <cp:revision>0</cp:revision>
  <dc:subject/>
  <dc:title/>
</cp:coreProperties>
</file>