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66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668           </t>
  </si>
  <si>
    <t xml:space="preserve">No. de orden</t>
  </si>
  <si>
    <t xml:space="preserve">D24-067635     </t>
  </si>
  <si>
    <t xml:space="preserve">17/12/2024 de 12:30AM a  1:1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UNINET SA DE CV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GIGANTES 574 , </t>
  </si>
  <si>
    <t xml:space="preserve">CP</t>
  </si>
  <si>
    <t xml:space="preserve">44100               </t>
  </si>
  <si>
    <t xml:space="preserve">4436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5554876590                                                                              </t>
  </si>
  <si>
    <t xml:space="preserve">Cel.</t>
  </si>
  <si>
    <t xml:space="preserve">Contacto </t>
  </si>
  <si>
    <t xml:space="preserve">MIGUEL MENDOZ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4X100GE-LO=</t>
  </si>
  <si>
    <t xml:space="preserve">(       ) Cisco CRS Series 4x100GbE LAN/OTN Interf</t>
  </si>
  <si>
    <t xml:space="preserve">9.10</t>
  </si>
  <si>
    <t xml:space="preserve">Al 84.00 L 25.00 An 60.00</t>
  </si>
  <si>
    <t xml:space="preserve">1.00</t>
  </si>
  <si>
    <t xml:space="preserve">CAT2402T076</t>
  </si>
  <si>
    <t xml:space="preserve">CRS-FP-X=</t>
  </si>
  <si>
    <t xml:space="preserve">(       ) Cisco CRS Series Forwarding Processor 400G</t>
  </si>
  <si>
    <t xml:space="preserve">19.60</t>
  </si>
  <si>
    <t xml:space="preserve">Al 82.00 L 24.00 An 80.00</t>
  </si>
  <si>
    <t xml:space="preserve">CAT2435T0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21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21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3.04861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911046099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03:52:25Z</dcterms:created>
  <dc:creator>bdjesus</dc:creator>
  <dc:description/>
  <dc:language>en-US</dc:language>
  <cp:lastModifiedBy>Joshua Landa</cp:lastModifiedBy>
  <cp:lastPrinted>2011-03-09T22:50:49Z</cp:lastPrinted>
  <dcterms:modified xsi:type="dcterms:W3CDTF">2024-12-17T03:52:25Z</dcterms:modified>
  <cp:revision>0</cp:revision>
  <dc:subject/>
  <dc:title/>
</cp:coreProperties>
</file>