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32           </t>
  </si>
  <si>
    <t xml:space="preserve">No. de orden</t>
  </si>
  <si>
    <t xml:space="preserve">D24-067669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1.00</t>
  </si>
  <si>
    <t xml:space="preserve">FCW2216N87W</t>
  </si>
  <si>
    <t xml:space="preserve">C899G-LTE-NA-K9</t>
  </si>
  <si>
    <t xml:space="preserve">(       ) Secure GE Router North America 4G LTE / HSPA+ w/ SMS/GPS</t>
  </si>
  <si>
    <t xml:space="preserve">4.08</t>
  </si>
  <si>
    <t xml:space="preserve">Al 57.00 L 18.00 An 56.00</t>
  </si>
  <si>
    <t xml:space="preserve">FJC2227L0ZY</t>
  </si>
  <si>
    <t xml:space="preserve">C899G-LTE-VZ-K9</t>
  </si>
  <si>
    <t xml:space="preserve">(       ) Secure GE and SFP Router Verizon 4G LTE / EVDO w/ SMS/GPS</t>
  </si>
  <si>
    <t xml:space="preserve">2.27</t>
  </si>
  <si>
    <t xml:space="preserve">Al 13.00 L 47.00 An 34.00</t>
  </si>
  <si>
    <t xml:space="preserve">FJC2229L1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8164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10:06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10:06Z</dcterms:modified>
  <cp:revision>0</cp:revision>
  <dc:subject/>
  <dc:title/>
</cp:coreProperties>
</file>