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476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476-1         </t>
  </si>
  <si>
    <t xml:space="preserve">No. de orden</t>
  </si>
  <si>
    <t xml:space="preserve">D24-067671     </t>
  </si>
  <si>
    <t xml:space="preserve">27/12/2024 de  9:00AM a  9:1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MERICAN EXPRESS COMPANY MEXICO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VALLEJO 925 COL INDUSTRIAL VALLEJO CENTRO DE DISTRIBUCION LACOMER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7097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ROSAS ABREGO // ADRIAN AHUMAD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38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386589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0:36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0:36Z</dcterms:modified>
  <cp:revision>0</cp:revision>
  <dc:subject/>
  <dc:title/>
</cp:coreProperties>
</file>