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8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833           </t>
  </si>
  <si>
    <t xml:space="preserve">No. de orden</t>
  </si>
  <si>
    <t xml:space="preserve">D24-06769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VT2840L0L6</t>
  </si>
  <si>
    <t xml:space="preserve">C9124AXE-ROW</t>
  </si>
  <si>
    <t xml:space="preserve">4.50</t>
  </si>
  <si>
    <t xml:space="preserve">Al 36.00 L 41.00 An 20.00</t>
  </si>
  <si>
    <t xml:space="preserve">FGL2833L59U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FLM2040W29P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CW2243B0C0</t>
  </si>
  <si>
    <t xml:space="preserve">WSA-S696F-K9</t>
  </si>
  <si>
    <t xml:space="preserve">26.00</t>
  </si>
  <si>
    <t xml:space="preserve">Al 26.00 L 102.00 An 64.00</t>
  </si>
  <si>
    <t xml:space="preserve">WMP282400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39122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07:55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07:55Z</dcterms:modified>
  <cp:revision>0</cp:revision>
  <dc:subject/>
  <dc:title/>
</cp:coreProperties>
</file>