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70           </t>
  </si>
  <si>
    <t xml:space="preserve">No. de orden</t>
  </si>
  <si>
    <t xml:space="preserve">D24-067763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ntonio Cárdenas 4159, Parques de la Cañada,Saltillo</t>
  </si>
  <si>
    <t xml:space="preserve">CP</t>
  </si>
  <si>
    <t xml:space="preserve">02120               </t>
  </si>
  <si>
    <t xml:space="preserve">25080               </t>
  </si>
  <si>
    <t xml:space="preserve">Ciudad    </t>
  </si>
  <si>
    <t xml:space="preserve">CIUDAD DE MÉXICO,CIUDAD DE MÉXICO</t>
  </si>
  <si>
    <t xml:space="preserve">Coahuila de Zaragoz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4 42 88 54 9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cilia Guadalupe Rodriguez Villalobos | IRINA GRACIA |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UCURSAL BANORTE EN Plaza Sendero Sur AL LLEGAR PUEDEN ENTREGA A PERSONAL EN TURNO O PREGUNTAR POR EL CONTACTO. HORARIO DE ATENCION DE  
8 AM A 4 PM MARCAR AL MISMO NUMERO SOLO CAMBIA LOS DOS ULTIMOS DIGITOS (  91 92 93 94 95 96 97 98 99)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EG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42135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10:16Z</dcterms:created>
  <dc:creator>bdjesus</dc:creator>
  <dc:description/>
  <dc:language>en-US</dc:language>
  <cp:lastModifiedBy>Joshua Landa</cp:lastModifiedBy>
  <cp:lastPrinted>2011-03-09T22:50:49Z</cp:lastPrinted>
  <dcterms:modified xsi:type="dcterms:W3CDTF">2024-12-17T16:10:16Z</dcterms:modified>
  <cp:revision>0</cp:revision>
  <dc:subject/>
  <dc:title/>
</cp:coreProperties>
</file>