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Información del Servicio Origen</t>
  </si>
  <si>
    <t xml:space="preserve">Salida No.   </t>
  </si>
  <si>
    <t xml:space="preserve">Prioridad </t>
  </si>
  <si>
    <t xml:space="preserve">1651483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30           </t>
  </si>
  <si>
    <t xml:space="preserve">No. de orden</t>
  </si>
  <si>
    <t xml:space="preserve">D24-067822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1.00</t>
  </si>
  <si>
    <t xml:space="preserve">FJC2120L0QR</t>
  </si>
  <si>
    <t xml:space="preserve">CP-7975G=</t>
  </si>
  <si>
    <t xml:space="preserve">1.50</t>
  </si>
  <si>
    <t xml:space="preserve">Al 7.62 L 7.62 An 50.80</t>
  </si>
  <si>
    <t xml:space="preserve">FCH2114DX9R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40027G</t>
  </si>
  <si>
    <t xml:space="preserve">FP7050-K9</t>
  </si>
  <si>
    <t xml:space="preserve">(       ) Cisco FirePOWER 7050 Chassis, 1U, 8 Port Copper</t>
  </si>
  <si>
    <t xml:space="preserve">4.70</t>
  </si>
  <si>
    <t xml:space="preserve">Al 16.00 L 53.00 An 35.00</t>
  </si>
  <si>
    <t xml:space="preserve">JMX1946804R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PDVD-YTB6</t>
  </si>
  <si>
    <t xml:space="preserve">MX64-HW</t>
  </si>
  <si>
    <t xml:space="preserve">(       ) Meraki MX64 Security Appliance</t>
  </si>
  <si>
    <t xml:space="preserve">Al 8.00 L 31.00 An 23.00</t>
  </si>
  <si>
    <t xml:space="preserve">Q2KN-JUPX-TA5V</t>
  </si>
  <si>
    <t xml:space="preserve">N2K-C2248TP-E-1GE=</t>
  </si>
  <si>
    <t xml:space="preserve">(       ) N2K GE, 48x100/1000-T+4x10GE (req SFP+)</t>
  </si>
  <si>
    <t xml:space="preserve">7.80</t>
  </si>
  <si>
    <t xml:space="preserve">FOX1916GLRW</t>
  </si>
  <si>
    <t xml:space="preserve">PWR2-20W-AC=</t>
  </si>
  <si>
    <t xml:space="preserve">0.45</t>
  </si>
  <si>
    <t xml:space="preserve">Al 45.00 L 9.00 An 4.00</t>
  </si>
  <si>
    <t xml:space="preserve">LIN201823D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476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5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9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26:14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26:14Z</dcterms:modified>
  <cp:revision>0</cp:revision>
  <dc:subject/>
  <dc:title/>
</cp:coreProperties>
</file>