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7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712           </t>
  </si>
  <si>
    <t xml:space="preserve">No. de orden</t>
  </si>
  <si>
    <t xml:space="preserve">D24-067836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Yumbo,Valle del Cauca</t>
  </si>
  <si>
    <t xml:space="preserve">BOGOTA,CO-CUNDINAMARC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OC27065AG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45713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58:44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58:44Z</dcterms:modified>
  <cp:revision>0</cp:revision>
  <dc:subject/>
  <dc:title/>
</cp:coreProperties>
</file>