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9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935           </t>
  </si>
  <si>
    <t xml:space="preserve">No. de orden</t>
  </si>
  <si>
    <t xml:space="preserve">D24-067869     </t>
  </si>
  <si>
    <t xml:space="preserve">17/12/2024 de  2:46PM a  3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OBERTO GAYOL #1219 , ,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1830Q0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6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494938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01:42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01:42Z</dcterms:modified>
  <cp:revision>0</cp:revision>
  <dc:subject/>
  <dc:title/>
</cp:coreProperties>
</file>