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999           </t>
  </si>
  <si>
    <t xml:space="preserve">No. de orden</t>
  </si>
  <si>
    <t xml:space="preserve">D24-067911     </t>
  </si>
  <si>
    <t xml:space="preserve">27/12/2024 de  8:30AM a 12:3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SURA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22 PISO 4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915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BERTO DE LOS SANTO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N2-HW-APL=</t>
  </si>
  <si>
    <t xml:space="preserve">24.10</t>
  </si>
  <si>
    <t xml:space="preserve">Al 95.00 L 25.00 An 5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52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2328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18:38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18:38Z</dcterms:modified>
  <cp:revision>0</cp:revision>
  <dc:subject/>
  <dc:title/>
</cp:coreProperties>
</file>