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03           </t>
  </si>
  <si>
    <t xml:space="preserve">No. de orden</t>
  </si>
  <si>
    <t xml:space="preserve">D24-067930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AIMLER VEHICULOS COMERCIALES MEXICO S DE RL DE C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TA FE 428, TORRE 3, PISO 7 SANTA FE CUAJIMALPA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SANTA FE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0032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fredo Mari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1.00</t>
  </si>
  <si>
    <t xml:space="preserve">FJC2307U0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4491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09:59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09:59Z</dcterms:modified>
  <cp:revision>0</cp:revision>
  <dc:subject/>
  <dc:title/>
</cp:coreProperties>
</file>