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94           </t>
  </si>
  <si>
    <t xml:space="preserve">No. de orden</t>
  </si>
  <si>
    <t xml:space="preserve">D24-067938     </t>
  </si>
  <si>
    <t xml:space="preserve">27/12/2024 de  8:30AM a  1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CIONAL MONTE DE PIEDAD I A P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ONTE DE PIEDAD 7 CENTRO HISTORICO DE LA CDA , 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7161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PASTRA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5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6499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5:16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45:16Z</dcterms:modified>
  <cp:revision>0</cp:revision>
  <dc:subject/>
  <dc:title/>
</cp:coreProperties>
</file>