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48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486           </t>
  </si>
  <si>
    <t xml:space="preserve">No. de orden</t>
  </si>
  <si>
    <t xml:space="preserve">D24-068010     </t>
  </si>
  <si>
    <t xml:space="preserve">18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MANUEL J. OTHON 281, COLONIA TRANSITO, ALCALDIA CU SAT - MINAS  PEDRO SANCHEZ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537433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VID VELAZQUEZ / IGNACIO ENRIQUEZ / MAR CORON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N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7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7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37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37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37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37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4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738186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3:43:14Z</dcterms:created>
  <dc:creator>bdjesus</dc:creator>
  <dc:description/>
  <dc:language>en-US</dc:language>
  <cp:lastModifiedBy>Joshua Landa</cp:lastModifiedBy>
  <cp:lastPrinted>2011-03-09T22:50:49Z</cp:lastPrinted>
  <dcterms:modified xsi:type="dcterms:W3CDTF">2024-12-17T23:43:14Z</dcterms:modified>
  <cp:revision>0</cp:revision>
  <dc:subject/>
  <dc:title/>
</cp:coreProperties>
</file>