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2766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2766           </t>
  </si>
  <si>
    <t xml:space="preserve">No. de orden</t>
  </si>
  <si>
    <t xml:space="preserve">D24-068055     </t>
  </si>
  <si>
    <t xml:space="preserve">18/12/2024 de 12:15PM a 12:45PM</t>
  </si>
  <si>
    <t xml:space="preserve">Origen</t>
  </si>
  <si>
    <t xml:space="preserve">Destino</t>
  </si>
  <si>
    <t xml:space="preserve">Entidad</t>
  </si>
  <si>
    <t xml:space="preserve">C1E - FHL                                                                                                               </t>
  </si>
  <si>
    <t xml:space="preserve">Estatus de Dir.</t>
  </si>
  <si>
    <t xml:space="preserve">MEGACABLE SA DE CV</t>
  </si>
  <si>
    <t xml:space="preserve">Cliente Tercero</t>
  </si>
  <si>
    <t xml:space="preserve">Dirección</t>
  </si>
  <si>
    <t xml:space="preserve">Av. General Lázaro Cárdenas Manzana 44 Lote 61 , Presidentes de México</t>
  </si>
  <si>
    <t xml:space="preserve">AV. MAESTROS CAMPECHANOS, MULTUNCHAC , </t>
  </si>
  <si>
    <t xml:space="preserve">CP</t>
  </si>
  <si>
    <t xml:space="preserve">24030               </t>
  </si>
  <si>
    <t xml:space="preserve">24500               </t>
  </si>
  <si>
    <t xml:space="preserve">Ciudad    </t>
  </si>
  <si>
    <t xml:space="preserve">CAMPECHE,CAMPECHE</t>
  </si>
  <si>
    <t xml:space="preserve">SAN FRANCISCO DE CAMPECHE,CAM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3339238417                                                                              </t>
  </si>
  <si>
    <t xml:space="preserve">Cel.</t>
  </si>
  <si>
    <t xml:space="preserve">Contacto </t>
  </si>
  <si>
    <t xml:space="preserve">Jorge Gobea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: OFICINAS MEGACABLE  
REF: ENFRENTE DE KIA RIOS Y A UN COSTADO DE LA AGENCIA MITSUBISHI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DC-PEM-V3=</t>
  </si>
  <si>
    <t xml:space="preserve">(       ) ASR9K DC Power Enclosure Module Version 3</t>
  </si>
  <si>
    <t xml:space="preserve">8.62</t>
  </si>
  <si>
    <t xml:space="preserve">Al 73.00 L 18.00 An 58.00</t>
  </si>
  <si>
    <t xml:space="preserve">1.00</t>
  </si>
  <si>
    <t xml:space="preserve">FJZ280404L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9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09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4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4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4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4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531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02130011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5:46:36Z</dcterms:created>
  <dc:creator>bdjesus</dc:creator>
  <dc:description/>
  <dc:language>en-US</dc:language>
  <cp:lastModifiedBy>Joshua Landa</cp:lastModifiedBy>
  <cp:lastPrinted>2011-03-09T22:50:49Z</cp:lastPrinted>
  <dcterms:modified xsi:type="dcterms:W3CDTF">2024-12-18T15:46:36Z</dcterms:modified>
  <cp:revision>0</cp:revision>
  <dc:subject/>
  <dc:title/>
</cp:coreProperties>
</file>