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24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248   </t>
  </si>
  <si>
    <t xml:space="preserve">No. de orden</t>
  </si>
  <si>
    <t xml:space="preserve">D24-068073     </t>
  </si>
  <si>
    <t xml:space="preserve">19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5.00</t>
  </si>
  <si>
    <t xml:space="preserve">2580200@819388</t>
  </si>
  <si>
    <t xml:space="preserve">1685.00</t>
  </si>
  <si>
    <t xml:space="preserve">2582099@81997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7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2758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2:51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2:51Z</dcterms:modified>
  <cp:revision>0</cp:revision>
  <dc:subject/>
  <dc:title/>
</cp:coreProperties>
</file>