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7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52845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52845           </t>
  </si>
  <si>
    <t xml:space="preserve">No. de orden</t>
  </si>
  <si>
    <t xml:space="preserve">D24-068078     </t>
  </si>
  <si>
    <t xml:space="preserve">18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SHERATON BUGANVILIAS RESORT &amp; CONVENTION CENTER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BLVD. FRANCISCO MEDINA ASCENCIO 999, ZONA HOTELERA,JALISCO</t>
  </si>
  <si>
    <t xml:space="preserve">CP</t>
  </si>
  <si>
    <t xml:space="preserve">02120               </t>
  </si>
  <si>
    <t xml:space="preserve">48333               </t>
  </si>
  <si>
    <t xml:space="preserve">Ciudad    </t>
  </si>
  <si>
    <t xml:space="preserve">CIUDAD DE MÉXICO,CIUDAD DE MÉXICO</t>
  </si>
  <si>
    <t xml:space="preserve">PUERTO VALLARTA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32 21 11 14 11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ose Miguel Guardiola Franco | SEGURIDAD 24 HRS |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R EN : SHERATON BUGANVILIAS RESORT &amp; CONVENTION CENTER. 
REFERENCIAS: ENTRE CALLE LAS AMERICAS, INGRESAR POR A REA DE PROVEEDORES 
HORARIO: SEGURIDAD 24 HRS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36-HW</t>
  </si>
  <si>
    <t xml:space="preserve">1.00</t>
  </si>
  <si>
    <t xml:space="preserve">Al 7.00 L 16.00 An 30.00</t>
  </si>
  <si>
    <t xml:space="preserve">Q3KA-TMQ6-V4RD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12/2024 09:4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12/2024 10:2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448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448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448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448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44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44.431596909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/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8T16:22:25Z</dcterms:created>
  <dc:creator>bdjesus</dc:creator>
  <dc:description/>
  <dc:language>en-US</dc:language>
  <cp:lastModifiedBy>Joshua Landa</cp:lastModifiedBy>
  <cp:lastPrinted>2011-03-09T22:50:49Z</cp:lastPrinted>
  <dcterms:modified xsi:type="dcterms:W3CDTF">2024-12-18T16:22:25Z</dcterms:modified>
  <cp:revision>0</cp:revision>
  <dc:subject/>
  <dc:title/>
</cp:coreProperties>
</file>