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9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929           </t>
  </si>
  <si>
    <t xml:space="preserve">No. de orden</t>
  </si>
  <si>
    <t xml:space="preserve">D24-068082     </t>
  </si>
  <si>
    <t xml:space="preserve">30/12/2024 de  9:00AM a 10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MEXICO-XOCHIMILCO NO. 4985 GUADALUPE , </t>
  </si>
  <si>
    <t xml:space="preserve">CP</t>
  </si>
  <si>
    <t xml:space="preserve">02120               </t>
  </si>
  <si>
    <t xml:space="preserve">14388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5341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ENDY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4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4379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1:38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11:38Z</dcterms:modified>
  <cp:revision>0</cp:revision>
  <dc:subject/>
  <dc:title/>
</cp:coreProperties>
</file>