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5C9E8DF-7A7E-4422-B8E4-77E4782A751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3429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03          </t>
  </si>
  <si>
    <t xml:space="preserve">No. de orden</t>
  </si>
  <si>
    <t xml:space="preserve">D24-068100     </t>
  </si>
  <si>
    <t xml:space="preserve">26/12/2024 de 10:43AM a 10:4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ZARAGOZA NO. 717 , Coatzacoalcos Centro,Coatzacoalcos</t>
  </si>
  <si>
    <t xml:space="preserve">CP</t>
  </si>
  <si>
    <t xml:space="preserve">02120</t>
  </si>
  <si>
    <t xml:space="preserve">96400</t>
  </si>
  <si>
    <t xml:space="preserve">Ciudad    </t>
  </si>
  <si>
    <t xml:space="preserve">Azcapotzalco,DISTRITO FEDERAL</t>
  </si>
  <si>
    <t xml:space="preserve">COATZACOALCOS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55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4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7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01:38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01:38Z</dcterms:modified>
  <cp:revision>0</cp:revision>
  <dc:subject/>
  <dc:title/>
</cp:coreProperties>
</file>