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A3B6A2F-8866-4AC0-831C-9D3F5C5A165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002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6          </t>
  </si>
  <si>
    <t xml:space="preserve">No. de orden</t>
  </si>
  <si>
    <t xml:space="preserve">D24-068102     </t>
  </si>
  <si>
    <t xml:space="preserve">26/12/2024 de 10:47AM a 10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LAZARO CARDENAS S/N , Fuentes de Las Ánimas,Xalapa</t>
  </si>
  <si>
    <t xml:space="preserve">CP</t>
  </si>
  <si>
    <t xml:space="preserve">02120</t>
  </si>
  <si>
    <t xml:space="preserve">91190</t>
  </si>
  <si>
    <t xml:space="preserve">Ciudad    </t>
  </si>
  <si>
    <t xml:space="preserve">Azcapotzalco,DISTRITO FEDERAL</t>
  </si>
  <si>
    <t xml:space="preserve">XALAPA-ENRÍQUEZ,-1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2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2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2:37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2:37Z</dcterms:modified>
  <cp:revision>0</cp:revision>
  <dc:subject/>
  <dc:title/>
</cp:coreProperties>
</file>