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E2DAA01-BC96-4A33-99F4-D7AFE387790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3430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18          </t>
  </si>
  <si>
    <t xml:space="preserve">No. de orden</t>
  </si>
  <si>
    <t xml:space="preserve">D24-068112     </t>
  </si>
  <si>
    <t xml:space="preserve">26/12/2024 de 10:56AM a 10:5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NTIGUA CARR. COATZACOALCOS MINATITLAN KM. 8 , El Tesoro,Coatzacoalcos</t>
  </si>
  <si>
    <t xml:space="preserve">CP</t>
  </si>
  <si>
    <t xml:space="preserve">02120</t>
  </si>
  <si>
    <t xml:space="preserve">96536</t>
  </si>
  <si>
    <t xml:space="preserve">Ciudad    </t>
  </si>
  <si>
    <t xml:space="preserve">Azcapotzalco,DISTRITO FEDERAL</t>
  </si>
  <si>
    <t xml:space="preserve">COATZACOALCOS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37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8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7:05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7:05Z</dcterms:modified>
  <cp:revision>0</cp:revision>
  <dc:subject/>
  <dc:title/>
</cp:coreProperties>
</file>