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6ABB57C8-0FB7-4BBC-91B6-8FEBC77460C9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34302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29          </t>
  </si>
  <si>
    <t xml:space="preserve">No. de orden</t>
  </si>
  <si>
    <t xml:space="preserve">D24-068121     </t>
  </si>
  <si>
    <t xml:space="preserve">26/12/2024 de 11:10AM a 11:1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CIRCUITO DEPORTIVO PRIMERO DE MAYO , Primero de Mayo,Centro</t>
  </si>
  <si>
    <t xml:space="preserve">CP</t>
  </si>
  <si>
    <t xml:space="preserve">02120</t>
  </si>
  <si>
    <t xml:space="preserve">86190</t>
  </si>
  <si>
    <t xml:space="preserve">Ciudad    </t>
  </si>
  <si>
    <t xml:space="preserve">Azcapotzalco,DISTRITO FEDERAL</t>
  </si>
  <si>
    <t xml:space="preserve">VILLAHERMOSA,460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58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652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8854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09:47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09:47Z</dcterms:modified>
  <cp:revision>0</cp:revision>
  <dc:subject/>
  <dc:title/>
</cp:coreProperties>
</file>