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8FD26F3-343C-4A41-90C6-6B5463891B5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27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0          </t>
  </si>
  <si>
    <t xml:space="preserve">No. de orden</t>
  </si>
  <si>
    <t xml:space="preserve">D24-068122     </t>
  </si>
  <si>
    <t xml:space="preserve">26/12/2024 de 11:12AM a 11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ERIFERICO CARLOS PELLICER CAMARA  No. 129 L- PB-05 , Primero de Mayo,Centro</t>
  </si>
  <si>
    <t xml:space="preserve">CP</t>
  </si>
  <si>
    <t xml:space="preserve">02120</t>
  </si>
  <si>
    <t xml:space="preserve">86190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38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0:43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0:43Z</dcterms:modified>
  <cp:revision>0</cp:revision>
  <dc:subject/>
  <dc:title/>
</cp:coreProperties>
</file>