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936D2A20-5D38-431B-898F-ECE406F610D8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65225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34          </t>
  </si>
  <si>
    <t xml:space="preserve">No. de orden</t>
  </si>
  <si>
    <t xml:space="preserve">D24-068126     </t>
  </si>
  <si>
    <t xml:space="preserve">26/12/2024 de 11:17AM a 11:1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LAS PALMAS NO. 101 NTE. LOC. 33 AL 38 , Playa de Oro,Coatzacoalcos</t>
  </si>
  <si>
    <t xml:space="preserve">CP</t>
  </si>
  <si>
    <t xml:space="preserve">02120</t>
  </si>
  <si>
    <t xml:space="preserve">96520</t>
  </si>
  <si>
    <t xml:space="preserve">Ciudad    </t>
  </si>
  <si>
    <t xml:space="preserve">Azcapotzalco,DISTRITO FEDERAL</t>
  </si>
  <si>
    <t xml:space="preserve">COATZACOALCOS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57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70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95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15:27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15:27Z</dcterms:modified>
  <cp:revision>0</cp:revision>
  <dc:subject/>
  <dc:title/>
</cp:coreProperties>
</file>