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8CCE38E-A8C1-4A0B-AD46-C43F3B53FD8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7890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36          </t>
  </si>
  <si>
    <t xml:space="preserve">No. de orden</t>
  </si>
  <si>
    <t xml:space="preserve">D24-068128     </t>
  </si>
  <si>
    <t xml:space="preserve">26/12/2024 de 11:18AM a 11:1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LAS AMERICAS, BLVD. ADOLFO RUIZ CORTINEZ S/N , Playa de Oro Mocambo,Boca del Río</t>
  </si>
  <si>
    <t xml:space="preserve">CP</t>
  </si>
  <si>
    <t xml:space="preserve">02120</t>
  </si>
  <si>
    <t xml:space="preserve">94298</t>
  </si>
  <si>
    <t xml:space="preserve">Ciudad    </t>
  </si>
  <si>
    <t xml:space="preserve">Azcapotzalco,DISTRITO FEDERAL</t>
  </si>
  <si>
    <t xml:space="preserve">BOCA DEL RÍO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01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7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97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17:30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17:30Z</dcterms:modified>
  <cp:revision>0</cp:revision>
  <dc:subject/>
  <dc:title/>
</cp:coreProperties>
</file>