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CC9FBB5-DB22-47F2-B9C9-A8A7C1EE3B43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288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37          </t>
  </si>
  <si>
    <t xml:space="preserve">No. de orden</t>
  </si>
  <si>
    <t xml:space="preserve">D24-068129     </t>
  </si>
  <si>
    <t xml:space="preserve">26/12/2024 de 11:23AM a 11:2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ORIENTE 6 No. 121 Loc 6-11 , Orizaba Centro,Orizaba</t>
  </si>
  <si>
    <t xml:space="preserve">CP</t>
  </si>
  <si>
    <t xml:space="preserve">02120</t>
  </si>
  <si>
    <t xml:space="preserve">94300</t>
  </si>
  <si>
    <t xml:space="preserve">Ciudad    </t>
  </si>
  <si>
    <t xml:space="preserve">Azcapotzalco,DISTRITO FEDERAL</t>
  </si>
  <si>
    <t xml:space="preserve">ORIZABA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4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7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98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18:50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18:50Z</dcterms:modified>
  <cp:revision>0</cp:revision>
  <dc:subject/>
  <dc:title/>
</cp:coreProperties>
</file>