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8DFF23A2-9C17-4913-8BF9-DA289223142E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395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39          </t>
  </si>
  <si>
    <t xml:space="preserve">No. de orden</t>
  </si>
  <si>
    <t xml:space="preserve">D24-068131     </t>
  </si>
  <si>
    <t xml:space="preserve">26/12/2024 de 11:26AM a 11:2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LAZARO CARDENAS No. 805 , Morelos,Poza Rica de Hidalgo</t>
  </si>
  <si>
    <t xml:space="preserve">CP</t>
  </si>
  <si>
    <t xml:space="preserve">02120</t>
  </si>
  <si>
    <t xml:space="preserve">93340</t>
  </si>
  <si>
    <t xml:space="preserve">Ciudad    </t>
  </si>
  <si>
    <t xml:space="preserve">Azcapotzalco,DISTRITO FEDERAL</t>
  </si>
  <si>
    <t xml:space="preserve">POZA RICA DE HIDALGO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11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7638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999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21:11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21:11Z</dcterms:modified>
  <cp:revision>0</cp:revision>
  <dc:subject/>
  <dc:title/>
</cp:coreProperties>
</file>