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9252CEB-EA07-493D-A7A1-48974C6D41E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455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1          </t>
  </si>
  <si>
    <t xml:space="preserve">No. de orden</t>
  </si>
  <si>
    <t xml:space="preserve">D24-068133     </t>
  </si>
  <si>
    <t xml:space="preserve">26/12/2024 de 11:29AM a 11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ANTA MARIA BUENA VISTA S/N PUNTA HATO Y ANTON LIZARDO , Club de Golf Villa Rica,Alvarado</t>
  </si>
  <si>
    <t xml:space="preserve">CP</t>
  </si>
  <si>
    <t xml:space="preserve">02120</t>
  </si>
  <si>
    <t xml:space="preserve">95264</t>
  </si>
  <si>
    <t xml:space="preserve">Ciudad    </t>
  </si>
  <si>
    <t xml:space="preserve">Azcapotzalco,DISTRITO FEDERAL</t>
  </si>
  <si>
    <t xml:space="preserve">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5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1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2:3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2:37Z</dcterms:modified>
  <cp:revision>0</cp:revision>
  <dc:subject/>
  <dc:title/>
</cp:coreProperties>
</file>