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A014FE9C-C133-463D-B6A5-C4786F772592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7892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44          </t>
  </si>
  <si>
    <t xml:space="preserve">No. de orden</t>
  </si>
  <si>
    <t xml:space="preserve">D24-068136     </t>
  </si>
  <si>
    <t xml:space="preserve">26/12/2024 de 11:32AM a 11:3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PASEO  USUMACINTA Y ANILLO PERIFERICO CARLOS PELLICER S/N , Gaviotas Norte Sector Explanada,Centro</t>
  </si>
  <si>
    <t xml:space="preserve">CP</t>
  </si>
  <si>
    <t xml:space="preserve">02120</t>
  </si>
  <si>
    <t xml:space="preserve">86090</t>
  </si>
  <si>
    <t xml:space="preserve">Ciudad    </t>
  </si>
  <si>
    <t xml:space="preserve">Azcapotzalco,DISTRITO FEDERAL</t>
  </si>
  <si>
    <t xml:space="preserve">VILLAHERMOSA,460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54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80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703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25:46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25:46Z</dcterms:modified>
  <cp:revision>0</cp:revision>
  <dc:subject/>
  <dc:title/>
</cp:coreProperties>
</file>