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52FAB00-3987-450F-8544-9BF7DF666D8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288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5          </t>
  </si>
  <si>
    <t xml:space="preserve">No. de orden</t>
  </si>
  <si>
    <t xml:space="preserve">D24-068137     </t>
  </si>
  <si>
    <t xml:space="preserve">26/12/2024 de 11:33AM a 11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INSTITUTO NACIONAL S/N, CASI ESQUINA CON CALLE RIO GRIJALVA , La Fuente,Minatitlán</t>
  </si>
  <si>
    <t xml:space="preserve">CP</t>
  </si>
  <si>
    <t xml:space="preserve">02120</t>
  </si>
  <si>
    <t xml:space="preserve">96729</t>
  </si>
  <si>
    <t xml:space="preserve">Ciudad    </t>
  </si>
  <si>
    <t xml:space="preserve">Azcapotzalco,DISTRITO FEDERAL</t>
  </si>
  <si>
    <t xml:space="preserve">MINATITLÁN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70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6:35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6:35Z</dcterms:modified>
  <cp:revision>0</cp:revision>
  <dc:subject/>
  <dc:title/>
</cp:coreProperties>
</file>