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067753F-3C8F-48B4-9A4D-51435A8D9B1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692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6          </t>
  </si>
  <si>
    <t xml:space="preserve">No. de orden</t>
  </si>
  <si>
    <t xml:space="preserve">D24-068138     </t>
  </si>
  <si>
    <t xml:space="preserve">26/12/2024 de 11:33AM a 11:3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POZA RICA CAZONES KM. 50 No. 4706 LOCS. S64 AL 67 , La Rueda,Poza Rica de Hidalgo</t>
  </si>
  <si>
    <t xml:space="preserve">CP</t>
  </si>
  <si>
    <t xml:space="preserve">02120</t>
  </si>
  <si>
    <t xml:space="preserve">93306</t>
  </si>
  <si>
    <t xml:space="preserve">Ciudad    </t>
  </si>
  <si>
    <t xml:space="preserve">Azcapotzalco,DISTRITO FEDERAL</t>
  </si>
  <si>
    <t xml:space="preserve">POZA RICA DE HIDALG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9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4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7:41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7:41Z</dcterms:modified>
  <cp:revision>0</cp:revision>
  <dc:subject/>
  <dc:title/>
</cp:coreProperties>
</file>