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3E5ED416-09F7-45D5-924C-09FD9D67ADE1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3959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47          </t>
  </si>
  <si>
    <t xml:space="preserve">No. de orden</t>
  </si>
  <si>
    <t xml:space="preserve">D24-068139     </t>
  </si>
  <si>
    <t xml:space="preserve">26/12/2024 de 11:34AM a 11:3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ARR. FEDERAL XAL - VER KM. 2 NO. 680 , Ampliación El Olmo,Xalapa</t>
  </si>
  <si>
    <t xml:space="preserve">CP</t>
  </si>
  <si>
    <t xml:space="preserve">02120</t>
  </si>
  <si>
    <t xml:space="preserve">91193</t>
  </si>
  <si>
    <t xml:space="preserve">Ciudad    </t>
  </si>
  <si>
    <t xml:space="preserve">Azcapotzalco,DISTRITO FEDERAL</t>
  </si>
  <si>
    <t xml:space="preserve">XALAPA-ENRÍQUEZ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19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81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70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28:29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28:29Z</dcterms:modified>
  <cp:revision>0</cp:revision>
  <dc:subject/>
  <dc:title/>
</cp:coreProperties>
</file>