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8CCDB95-5AA7-42F8-B858-17C5AA2741A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83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8          </t>
  </si>
  <si>
    <t xml:space="preserve">No. de orden</t>
  </si>
  <si>
    <t xml:space="preserve">D24-068140     </t>
  </si>
  <si>
    <t xml:space="preserve">26/12/2024 de 11:34AM a 11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LLE 1 ORIENTE No. 367 , Huatusco de Chicuellar Centro,Huatusco</t>
  </si>
  <si>
    <t xml:space="preserve">CP</t>
  </si>
  <si>
    <t xml:space="preserve">02120</t>
  </si>
  <si>
    <t xml:space="preserve">94100</t>
  </si>
  <si>
    <t xml:space="preserve">Ciudad    </t>
  </si>
  <si>
    <t xml:space="preserve">Azcapotzalco,DISTRITO FEDERAL</t>
  </si>
  <si>
    <t xml:space="preserve">HUATUSCO DE CHICUELLAR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29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9:17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9:17Z</dcterms:modified>
  <cp:revision>0</cp:revision>
  <dc:subject/>
  <dc:title/>
</cp:coreProperties>
</file>