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5764BFE2-57D9-4500-A2D3-E7201E8C50B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65225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54          </t>
  </si>
  <si>
    <t xml:space="preserve">No. de orden</t>
  </si>
  <si>
    <t xml:space="preserve">D24-068146     </t>
  </si>
  <si>
    <t xml:space="preserve">26/12/2024 de 11:38AM a 11:3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RAFAEL MURILLO VIDAL S/N , Cuauhtémoc,Xalapa</t>
  </si>
  <si>
    <t xml:space="preserve">CP</t>
  </si>
  <si>
    <t xml:space="preserve">02120</t>
  </si>
  <si>
    <t xml:space="preserve">91069</t>
  </si>
  <si>
    <t xml:space="preserve">Ciudad    </t>
  </si>
  <si>
    <t xml:space="preserve">Azcapotzalco,DISTRITO FEDERAL</t>
  </si>
  <si>
    <t xml:space="preserve">XALAPA-ENRÍQUEZ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27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84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1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33:29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33:29Z</dcterms:modified>
  <cp:revision>0</cp:revision>
  <dc:subject/>
  <dc:title/>
</cp:coreProperties>
</file>