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29           </t>
  </si>
  <si>
    <t xml:space="preserve">No. de orden</t>
  </si>
  <si>
    <t xml:space="preserve">D24-068162     </t>
  </si>
  <si>
    <t xml:space="preserve">1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DAVID VELAZQUEZ / IGNACIO ENRIQUEZ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0N</t>
  </si>
  <si>
    <t xml:space="preserve">WZP27300XM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6470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34:50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34:50Z</dcterms:modified>
  <cp:revision>0</cp:revision>
  <dc:subject/>
  <dc:title/>
</cp:coreProperties>
</file>