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323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3230           </t>
  </si>
  <si>
    <t xml:space="preserve">No. de orden</t>
  </si>
  <si>
    <t xml:space="preserve">D24-068164     </t>
  </si>
  <si>
    <t xml:space="preserve">19/12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MANUEL J. OTHON 281, COLONIA TRANSITO, ALCALDIA CU SAT MINAS  PEDRO SANCHEZ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537433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CORONA / DAVID VELAZQUEZ / IGNACIO ENRIQUEZ |  |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30FN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3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3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5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5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5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5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5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4.56482083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19:35:31Z</dcterms:created>
  <dc:creator>bdjesus</dc:creator>
  <dc:description/>
  <dc:language>en-US</dc:language>
  <cp:lastModifiedBy>Joshua Landa</cp:lastModifiedBy>
  <cp:lastPrinted>2011-03-09T22:50:49Z</cp:lastPrinted>
  <dcterms:modified xsi:type="dcterms:W3CDTF">2024-12-18T19:35:31Z</dcterms:modified>
  <cp:revision>0</cp:revision>
  <dc:subject/>
  <dc:title/>
</cp:coreProperties>
</file>