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623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6239           </t>
  </si>
  <si>
    <t xml:space="preserve">No. de orden</t>
  </si>
  <si>
    <t xml:space="preserve">D24-068178     </t>
  </si>
  <si>
    <t xml:space="preserve">19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DUBAN SERVICIOS INFORMATICOS GENERALES S L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EDRO MORENO 216, COL. BUENAVISTA DELGACION CUAUHTEMOC INTERIOR 118 munozja@mx1.ibm.com , ,</t>
  </si>
  <si>
    <t xml:space="preserve">CP</t>
  </si>
  <si>
    <t xml:space="preserve">02120               </t>
  </si>
  <si>
    <t xml:space="preserve">06350               </t>
  </si>
  <si>
    <t xml:space="preserve">Ciudad    </t>
  </si>
  <si>
    <t xml:space="preserve">CIUDAD DE MÉXICO,CIUDAD DE MÉXICO</t>
  </si>
  <si>
    <t xml:space="preserve">CDMX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334874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avier Muoz mellado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4KX-PWR-750AC-R=</t>
  </si>
  <si>
    <t xml:space="preserve">(       ) Catalyst 4500X 750W AC front to back coo</t>
  </si>
  <si>
    <t xml:space="preserve">1.60</t>
  </si>
  <si>
    <t xml:space="preserve">Al 54.00 L 13.00 An 20.00</t>
  </si>
  <si>
    <t xml:space="preserve">1.00</t>
  </si>
  <si>
    <t xml:space="preserve">ART1708X00U</t>
  </si>
  <si>
    <t xml:space="preserve">WS-C4500X-40X-ES</t>
  </si>
  <si>
    <t xml:space="preserve">(       ) Catalyst 4500-X 40 Port 10G Ent. Service</t>
  </si>
  <si>
    <t xml:space="preserve">12.20</t>
  </si>
  <si>
    <t xml:space="preserve">Al 17.00 L 75.00 An 57.00</t>
  </si>
  <si>
    <t xml:space="preserve">JAE24261N1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4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4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6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6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6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6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4.6162451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20:47:46Z</dcterms:created>
  <dc:creator>bdjesus</dc:creator>
  <dc:description/>
  <dc:language>en-US</dc:language>
  <cp:lastModifiedBy>Joshua Landa</cp:lastModifiedBy>
  <cp:lastPrinted>2011-03-09T22:50:49Z</cp:lastPrinted>
  <dcterms:modified xsi:type="dcterms:W3CDTF">2024-12-18T20:47:46Z</dcterms:modified>
  <cp:revision>0</cp:revision>
  <dc:subject/>
  <dc:title/>
</cp:coreProperties>
</file>