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0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04           </t>
  </si>
  <si>
    <t xml:space="preserve">No. de orden</t>
  </si>
  <si>
    <t xml:space="preserve">D24-068183     </t>
  </si>
  <si>
    <t xml:space="preserve">19/12/2024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OPAC AUSTRO LTDA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FLORENCIA ASTUDILLO 3-94 Y AV SOLANO , ,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CUENC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6083214                                                                              </t>
  </si>
  <si>
    <t xml:space="preserve">Cel.</t>
  </si>
  <si>
    <t xml:space="preserve">Contacto </t>
  </si>
  <si>
    <t xml:space="preserve">COOPAC AUSTRO LTD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8Y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4.62076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4:15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4:15Z</dcterms:modified>
  <cp:revision>0</cp:revision>
  <dc:subject/>
  <dc:title/>
</cp:coreProperties>
</file>