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26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267   </t>
  </si>
  <si>
    <t xml:space="preserve">No. de orden</t>
  </si>
  <si>
    <t xml:space="preserve">D24-068211     </t>
  </si>
  <si>
    <t xml:space="preserve">2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ANBORN HERMANOS</t>
  </si>
  <si>
    <t xml:space="preserve">Cliente Tercero</t>
  </si>
  <si>
    <t xml:space="preserve">Dirección</t>
  </si>
  <si>
    <t xml:space="preserve">CULTURA GRIEGA #10 , SAN MARTIN XOCHINAHUAC</t>
  </si>
  <si>
    <t xml:space="preserve">Ave. Gavilan , 3|,Albarrada</t>
  </si>
  <si>
    <t xml:space="preserve">CP</t>
  </si>
  <si>
    <t xml:space="preserve">02120     </t>
  </si>
  <si>
    <t xml:space="preserve">935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860137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HVWD-SP</t>
  </si>
  <si>
    <t xml:space="preserve">(       ) Scosche GravityDrop Window/Dash/Vent Universal 3-in-1 - Black</t>
  </si>
  <si>
    <t xml:space="preserve">1.00</t>
  </si>
  <si>
    <t xml:space="preserve">Al 0 L 0 An 0</t>
  </si>
  <si>
    <t xml:space="preserve">60.00</t>
  </si>
  <si>
    <t xml:space="preserve">2562010@815356</t>
  </si>
  <si>
    <t xml:space="preserve">HVM2</t>
  </si>
  <si>
    <t xml:space="preserve">(       ) Scosche Universal Vent Mount Holder - Black</t>
  </si>
  <si>
    <t xml:space="preserve">369.00</t>
  </si>
  <si>
    <t xml:space="preserve">2562010@815369</t>
  </si>
  <si>
    <t xml:space="preserve">IHW10-SP1</t>
  </si>
  <si>
    <t xml:space="preserve">(       ) Scosche StuckUp 4-in-1 Universal Mounting Kit - Black</t>
  </si>
  <si>
    <t xml:space="preserve">250.00</t>
  </si>
  <si>
    <t xml:space="preserve">MMWSM-RP</t>
  </si>
  <si>
    <t xml:space="preserve">(       ) Socsche MagicMount Select Window/Dash - Black</t>
  </si>
  <si>
    <t xml:space="preserve">37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4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733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8:08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28:08Z</dcterms:modified>
  <cp:revision>0</cp:revision>
  <dc:subject/>
  <dc:title/>
</cp:coreProperties>
</file>