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09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098   </t>
  </si>
  <si>
    <t xml:space="preserve">No. de orden</t>
  </si>
  <si>
    <t xml:space="preserve">D24-068245     </t>
  </si>
  <si>
    <t xml:space="preserve">22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BLK</t>
  </si>
  <si>
    <t xml:space="preserve">(o      ) Sonos Move 2 Wireless Speaker - Black</t>
  </si>
  <si>
    <t xml:space="preserve">1.00</t>
  </si>
  <si>
    <t xml:space="preserve">Al 0 L 0 An 0</t>
  </si>
  <si>
    <t xml:space="preserve">94.00</t>
  </si>
  <si>
    <t xml:space="preserve">2556016@815205</t>
  </si>
  <si>
    <t xml:space="preserve">42.00</t>
  </si>
  <si>
    <t xml:space="preserve">2563839@818664</t>
  </si>
  <si>
    <t xml:space="preserve">ROAM2US1</t>
  </si>
  <si>
    <t xml:space="preserve">(o      ) Sonos Roam 2 Wireless Speaker - White</t>
  </si>
  <si>
    <t xml:space="preserve">50.00</t>
  </si>
  <si>
    <t xml:space="preserve">80.00</t>
  </si>
  <si>
    <t xml:space="preserve">2566850@819265</t>
  </si>
  <si>
    <t xml:space="preserve">ROAM2US1BLK</t>
  </si>
  <si>
    <t xml:space="preserve">(o      ) Sonos Roam 2 Wireless Speaker - Black</t>
  </si>
  <si>
    <t xml:space="preserve">84.00</t>
  </si>
  <si>
    <t xml:space="preserve">196.00</t>
  </si>
  <si>
    <t xml:space="preserve">ROAM2US1OGRN</t>
  </si>
  <si>
    <t xml:space="preserve">(o      ) Sonos Roam 2 Wireless Speaker - Olive</t>
  </si>
  <si>
    <t xml:space="preserve">14.00</t>
  </si>
  <si>
    <t xml:space="preserve">2564352@816366</t>
  </si>
  <si>
    <t xml:space="preserve">28.00</t>
  </si>
  <si>
    <t xml:space="preserve">ROAM2US1SRED</t>
  </si>
  <si>
    <t xml:space="preserve">(o      ) Sonos Roam 2 Wireless Speaker - Sunset</t>
  </si>
  <si>
    <t xml:space="preserve">30.00</t>
  </si>
  <si>
    <t xml:space="preserve">ROAM2US1WBLU</t>
  </si>
  <si>
    <t xml:space="preserve">(o      ) Sonos Roam 2 Wireless Speaker - Wave</t>
  </si>
  <si>
    <t xml:space="preserve">9.00</t>
  </si>
  <si>
    <t xml:space="preserve">1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7134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6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8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6</v>
      </c>
      <c r="C107" s="140"/>
      <c r="D107" s="115" t="s">
        <v>9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9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8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6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7</v>
      </c>
      <c r="P110" s="140"/>
      <c r="Q110" s="140"/>
      <c r="R110" s="140"/>
      <c r="S110" s="74"/>
      <c r="T110" s="140"/>
      <c r="U110" s="74"/>
      <c r="V110" s="140"/>
      <c r="W110" s="74" t="s">
        <v>9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40:23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40:23Z</dcterms:modified>
  <cp:revision>0</cp:revision>
  <dc:subject/>
  <dc:title/>
</cp:coreProperties>
</file>